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1 полугодии 2016 года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АУСО "Шимский комплексный центр социального обслуживания населения"</t>
  </si>
  <si>
    <t xml:space="preserve">ОБУСО "Мошенской комплексный центр социального обслуживания населения"</t>
  </si>
  <si>
    <t xml:space="preserve">ОАУСО "Демянский комплексный центр социального обслуживания населения"</t>
  </si>
  <si>
    <t xml:space="preserve">ОБУСО "Маловишерский комплексный центр социального обслуживания населения"</t>
  </si>
  <si>
    <t xml:space="preserve">ОАУСО "Окуловский комплексный центр социального обслуживания" 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 1 полугодии 2016 года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Валдайский психоневрологический интернат "Добывалово"</t>
  </si>
  <si>
    <t xml:space="preserve">ОАУСО "Мошенской дом-интернат для престарелых и инвалидов"</t>
  </si>
  <si>
    <t xml:space="preserve">ОАУСО "Валдайский психоневрологический интернат "Приозёрн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8" activeCellId="0" sqref="I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7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8" min="7" style="1" width="10.85"/>
    <col collapsed="false" customWidth="true" hidden="false" outlineLevel="0" max="9" min="9" style="1" width="11.28"/>
    <col collapsed="false" customWidth="false" hidden="false" outlineLevel="0" max="257" min="10" style="1" width="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60" hidden="false" customHeight="false" outlineLevel="0" collapsed="false">
      <c r="A4" s="5" t="s">
        <v>9</v>
      </c>
      <c r="B4" s="6" t="n">
        <v>14</v>
      </c>
      <c r="C4" s="6" t="n">
        <v>6.5</v>
      </c>
      <c r="D4" s="6" t="n">
        <v>1.92</v>
      </c>
      <c r="E4" s="6" t="n">
        <v>2.68</v>
      </c>
      <c r="F4" s="6" t="n">
        <v>4.77</v>
      </c>
      <c r="G4" s="7" t="n">
        <f aca="false">B4+C4+D4+E4+F4</f>
        <v>29.87</v>
      </c>
      <c r="H4" s="8" t="n">
        <v>1</v>
      </c>
      <c r="I4" s="9" t="n">
        <f aca="false">G4/33*100</f>
        <v>90.5151515151515</v>
      </c>
    </row>
    <row r="5" s="15" customFormat="true" ht="60" hidden="false" customHeight="false" outlineLevel="0" collapsed="false">
      <c r="A5" s="10" t="s">
        <v>10</v>
      </c>
      <c r="B5" s="11" t="n">
        <v>14</v>
      </c>
      <c r="C5" s="11" t="n">
        <v>6.7</v>
      </c>
      <c r="D5" s="11" t="n">
        <v>2</v>
      </c>
      <c r="E5" s="11" t="n">
        <v>2.85</v>
      </c>
      <c r="F5" s="11" t="n">
        <v>4.21</v>
      </c>
      <c r="G5" s="12" t="n">
        <f aca="false">B5+C5+D5+E5+F5</f>
        <v>29.76</v>
      </c>
      <c r="H5" s="13" t="n">
        <v>2</v>
      </c>
      <c r="I5" s="14" t="n">
        <f aca="false">G5/33*100</f>
        <v>90.1818181818182</v>
      </c>
    </row>
    <row r="6" s="15" customFormat="true" ht="60" hidden="false" customHeight="false" outlineLevel="0" collapsed="false">
      <c r="A6" s="10" t="s">
        <v>11</v>
      </c>
      <c r="B6" s="11" t="n">
        <v>13.97</v>
      </c>
      <c r="C6" s="11" t="n">
        <v>6</v>
      </c>
      <c r="D6" s="11" t="n">
        <v>2</v>
      </c>
      <c r="E6" s="11" t="n">
        <v>2.42</v>
      </c>
      <c r="F6" s="11" t="n">
        <v>4.5</v>
      </c>
      <c r="G6" s="12" t="n">
        <f aca="false">B6+C6+D6+E6+F6</f>
        <v>28.89</v>
      </c>
      <c r="H6" s="13" t="n">
        <v>3</v>
      </c>
      <c r="I6" s="14" t="n">
        <f aca="false">G6/33*100</f>
        <v>87.5454545454546</v>
      </c>
    </row>
    <row r="7" customFormat="false" ht="60" hidden="false" customHeight="false" outlineLevel="0" collapsed="false">
      <c r="A7" s="5" t="s">
        <v>12</v>
      </c>
      <c r="B7" s="6" t="n">
        <v>14.4</v>
      </c>
      <c r="C7" s="6" t="n">
        <v>4.95</v>
      </c>
      <c r="D7" s="6" t="n">
        <v>2</v>
      </c>
      <c r="E7" s="6" t="n">
        <v>2.17</v>
      </c>
      <c r="F7" s="6" t="n">
        <v>4.43</v>
      </c>
      <c r="G7" s="7" t="n">
        <f aca="false">B7+C7+D7+E7+F7</f>
        <v>27.95</v>
      </c>
      <c r="H7" s="16" t="n">
        <v>4</v>
      </c>
      <c r="I7" s="9" t="n">
        <f aca="false">G7/33*100</f>
        <v>84.6969696969697</v>
      </c>
    </row>
    <row r="8" customFormat="false" ht="45" hidden="false" customHeight="false" outlineLevel="0" collapsed="false">
      <c r="A8" s="5" t="s">
        <v>13</v>
      </c>
      <c r="B8" s="6" t="n">
        <v>15</v>
      </c>
      <c r="C8" s="6" t="n">
        <v>4.62</v>
      </c>
      <c r="D8" s="6" t="n">
        <v>1.85</v>
      </c>
      <c r="E8" s="6" t="n">
        <v>2.25</v>
      </c>
      <c r="F8" s="6" t="n">
        <v>4.09</v>
      </c>
      <c r="G8" s="7" t="n">
        <f aca="false">B8+C8+D8+E8+F8</f>
        <v>27.81</v>
      </c>
      <c r="H8" s="16" t="n">
        <v>5</v>
      </c>
      <c r="I8" s="9" t="n">
        <f aca="false">G8/33*100</f>
        <v>84.2727272727273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9" activeCellId="0" sqref="C9:D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257" min="9" style="1" width="8.7"/>
  </cols>
  <sheetData>
    <row r="1" customFormat="false" ht="48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3" customFormat="false" ht="122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15</v>
      </c>
      <c r="E3" s="4" t="s">
        <v>16</v>
      </c>
      <c r="F3" s="4" t="s">
        <v>17</v>
      </c>
      <c r="G3" s="4" t="s">
        <v>8</v>
      </c>
    </row>
    <row r="4" s="15" customFormat="true" ht="45" hidden="false" customHeight="false" outlineLevel="0" collapsed="false">
      <c r="A4" s="10" t="s">
        <v>18</v>
      </c>
      <c r="B4" s="17" t="n">
        <v>15</v>
      </c>
      <c r="C4" s="17" t="n">
        <v>6.97</v>
      </c>
      <c r="D4" s="17" t="n">
        <v>3</v>
      </c>
      <c r="E4" s="17" t="n">
        <v>4.99</v>
      </c>
      <c r="F4" s="17" t="n">
        <f aca="false">SUM(B4:E4)</f>
        <v>29.96</v>
      </c>
      <c r="G4" s="13" t="n">
        <v>1</v>
      </c>
      <c r="H4" s="14" t="n">
        <f aca="false">F4/31*100</f>
        <v>96.6451612903226</v>
      </c>
    </row>
    <row r="5" s="15" customFormat="true" ht="45" hidden="false" customHeight="false" outlineLevel="0" collapsed="false">
      <c r="A5" s="10" t="s">
        <v>19</v>
      </c>
      <c r="B5" s="17" t="n">
        <v>14.88</v>
      </c>
      <c r="C5" s="17" t="n">
        <v>6.9</v>
      </c>
      <c r="D5" s="17" t="n">
        <v>2.55</v>
      </c>
      <c r="E5" s="17" t="n">
        <v>4.13</v>
      </c>
      <c r="F5" s="17" t="n">
        <f aca="false">SUM(B5:E5)</f>
        <v>28.46</v>
      </c>
      <c r="G5" s="13" t="n">
        <v>2</v>
      </c>
      <c r="H5" s="14" t="n">
        <f aca="false">F5/31*100</f>
        <v>91.8064516129032</v>
      </c>
    </row>
    <row r="6" customFormat="false" ht="45" hidden="false" customHeight="false" outlineLevel="0" collapsed="false">
      <c r="A6" s="5" t="s">
        <v>20</v>
      </c>
      <c r="B6" s="18" t="n">
        <v>14</v>
      </c>
      <c r="C6" s="18" t="n">
        <v>6.98</v>
      </c>
      <c r="D6" s="18" t="n">
        <v>2.53</v>
      </c>
      <c r="E6" s="18" t="n">
        <v>4.64</v>
      </c>
      <c r="F6" s="18" t="n">
        <f aca="false">SUM(B6:E6)</f>
        <v>28.15</v>
      </c>
      <c r="G6" s="16" t="n">
        <v>3</v>
      </c>
      <c r="H6" s="9" t="n">
        <f aca="false">F6/31*100</f>
        <v>90.80645161290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Майлиев Р.М.</cp:lastModifiedBy>
  <cp:lastPrinted>2016-06-29T08:48:43Z</cp:lastPrinted>
  <dcterms:modified xsi:type="dcterms:W3CDTF">2016-06-29T08:48:50Z</dcterms:modified>
  <cp:revision>0</cp:revision>
  <dc:subject/>
  <dc:title/>
</cp:coreProperties>
</file>